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33.28454495</v>
      </c>
      <c r="D8" s="19" t="n">
        <v>1710.35023365</v>
      </c>
      <c r="E8" s="19" t="n">
        <v>1716.127825795</v>
      </c>
      <c r="F8" s="19" t="n">
        <v>1663.5667146</v>
      </c>
      <c r="G8" s="19" t="n">
        <v>1746.282473502</v>
      </c>
      <c r="H8" s="19" t="n">
        <v>1785.86887325</v>
      </c>
      <c r="I8" s="19" t="n">
        <v>1643.11857773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11.26199017</v>
      </c>
      <c r="D9" s="19" t="n">
        <v>1603.5657711561</v>
      </c>
      <c r="E9" s="19" t="n">
        <v>1600.993739849</v>
      </c>
      <c r="F9" s="19" t="n">
        <v>1574.6693417875</v>
      </c>
      <c r="G9" s="19" t="n">
        <v>1656.396947956</v>
      </c>
      <c r="H9" s="19" t="n">
        <v>1669.95254244</v>
      </c>
      <c r="I9" s="19" t="n">
        <v>1532.78740129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68.980067</v>
      </c>
      <c r="D11" s="19" t="n">
        <v>854.420359</v>
      </c>
      <c r="E11" s="19" t="n">
        <v>1103.001673</v>
      </c>
      <c r="F11" s="19" t="n">
        <v>1043.629339</v>
      </c>
      <c r="G11" s="19" t="n">
        <v>1081.825368</v>
      </c>
      <c r="H11" s="19" t="n">
        <v>906.235375</v>
      </c>
      <c r="I11" s="19" t="n">
        <v>1164.85460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84.92914</v>
      </c>
      <c r="D13" s="19" t="n">
        <v>966.326612</v>
      </c>
      <c r="E13" s="19" t="n">
        <v>1192.481496</v>
      </c>
      <c r="F13" s="19" t="n">
        <v>1050.064541</v>
      </c>
      <c r="G13" s="19" t="n">
        <v>1201.065256</v>
      </c>
      <c r="H13" s="19" t="n">
        <v>1002.018683</v>
      </c>
      <c r="I13" s="19" t="n">
        <v>1190.18963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1.36435799465176</v>
      </c>
      <c r="D14" s="20" t="n">
        <v>13.0973298823279</v>
      </c>
      <c r="E14" s="20" t="n">
        <v>8.11239231910033</v>
      </c>
      <c r="F14" s="20" t="n">
        <v>0.616617582461419</v>
      </c>
      <c r="G14" s="20" t="n">
        <v>11.0221013046165</v>
      </c>
      <c r="H14" s="20" t="n">
        <v>10.5693631745505</v>
      </c>
      <c r="I14" s="20" t="n">
        <v>2.1749522140361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61.037847</v>
      </c>
      <c r="D15" s="19" t="n">
        <v>1020.870197</v>
      </c>
      <c r="E15" s="19" t="n">
        <v>1254.474448</v>
      </c>
      <c r="F15" s="19" t="n">
        <v>1109.361607</v>
      </c>
      <c r="G15" s="19" t="n">
        <v>1221.402992</v>
      </c>
      <c r="H15" s="19" t="n">
        <v>1035.038928</v>
      </c>
      <c r="I15" s="19" t="n">
        <v>1268.4718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7.87505130316308</v>
      </c>
      <c r="D16" s="20" t="n">
        <v>19.4810243279795</v>
      </c>
      <c r="E16" s="20" t="n">
        <v>13.7327783545438</v>
      </c>
      <c r="F16" s="20" t="n">
        <v>6.29843044303299</v>
      </c>
      <c r="G16" s="20" t="n">
        <v>12.9020476066337</v>
      </c>
      <c r="H16" s="20" t="n">
        <v>14.213035217258</v>
      </c>
      <c r="I16" s="20" t="n">
        <v>8.895290677839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10.551719</v>
      </c>
      <c r="D17" s="19" t="n">
        <v>907.513182</v>
      </c>
      <c r="E17" s="19" t="n">
        <v>1114.960313</v>
      </c>
      <c r="F17" s="19" t="n">
        <v>1000.447167</v>
      </c>
      <c r="G17" s="19" t="n">
        <v>1106.033271</v>
      </c>
      <c r="H17" s="19" t="n">
        <v>923.826254</v>
      </c>
      <c r="I17" s="19" t="n">
        <v>1133.10888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99823304514909</v>
      </c>
      <c r="D18" s="20" t="n">
        <v>6.21389956837394</v>
      </c>
      <c r="E18" s="20" t="n">
        <v>1.08419055861215</v>
      </c>
      <c r="F18" s="20" t="n">
        <v>-4.1376924149504</v>
      </c>
      <c r="G18" s="20" t="n">
        <v>2.23769045504579</v>
      </c>
      <c r="H18" s="20" t="n">
        <v>1.94109383558327</v>
      </c>
      <c r="I18" s="20" t="n">
        <v>-2.725294289174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4.385162</v>
      </c>
      <c r="D19" s="19" t="n">
        <v>1029.096659</v>
      </c>
      <c r="E19" s="19" t="n">
        <v>1246.44536</v>
      </c>
      <c r="F19" s="19" t="n">
        <v>1078.198381</v>
      </c>
      <c r="G19" s="19" t="n">
        <v>1229.665802</v>
      </c>
      <c r="H19" s="19" t="n">
        <v>1029.65271</v>
      </c>
      <c r="I19" s="19" t="n">
        <v>1240.6750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9.01684279959584</v>
      </c>
      <c r="D20" s="20" t="n">
        <v>20.4438363576025</v>
      </c>
      <c r="E20" s="20" t="n">
        <v>13.0048476363462</v>
      </c>
      <c r="F20" s="20" t="n">
        <v>3.31238694699056</v>
      </c>
      <c r="G20" s="20" t="n">
        <v>13.6658316927173</v>
      </c>
      <c r="H20" s="20" t="n">
        <v>13.6186843291126</v>
      </c>
      <c r="I20" s="20" t="n">
        <v>6.509006938689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8.775647905</v>
      </c>
      <c r="D25" s="19" t="n">
        <v>1776.50254011</v>
      </c>
      <c r="E25" s="19" t="n">
        <v>1882.714862385</v>
      </c>
      <c r="F25" s="19" t="n">
        <v>1830.91609365</v>
      </c>
      <c r="G25" s="19" t="n">
        <v>1821.420373438</v>
      </c>
      <c r="H25" s="19" t="n">
        <v>1848.79174011</v>
      </c>
      <c r="I25" s="19" t="n">
        <v>1769.0111193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11.146603265</v>
      </c>
      <c r="D26" s="19" t="n">
        <v>1622.579981277</v>
      </c>
      <c r="E26" s="19" t="n">
        <v>1729.428455445</v>
      </c>
      <c r="F26" s="19" t="n">
        <v>1668.5688334</v>
      </c>
      <c r="G26" s="19" t="n">
        <v>1660.593831484</v>
      </c>
      <c r="H26" s="19" t="n">
        <v>1706.66481699</v>
      </c>
      <c r="I26" s="19" t="n">
        <v>1643.5392499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2.917456</v>
      </c>
      <c r="D28" s="19" t="n">
        <v>1074.031316</v>
      </c>
      <c r="E28" s="19" t="n">
        <v>1177.741189</v>
      </c>
      <c r="F28" s="19" t="n">
        <v>1072.588244</v>
      </c>
      <c r="G28" s="19" t="n">
        <v>1049.860065</v>
      </c>
      <c r="H28" s="19" t="n">
        <v>1024.060113</v>
      </c>
      <c r="I28" s="19" t="n">
        <v>1102.4196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8.323527</v>
      </c>
      <c r="D30" s="19" t="n">
        <v>1044.329585</v>
      </c>
      <c r="E30" s="19" t="n">
        <v>1205.066349</v>
      </c>
      <c r="F30" s="19" t="n">
        <v>1110.070741</v>
      </c>
      <c r="G30" s="19" t="n">
        <v>1082.765703</v>
      </c>
      <c r="H30" s="19" t="n">
        <v>1049.815908</v>
      </c>
      <c r="I30" s="19" t="n">
        <v>1127.50076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81450333061568</v>
      </c>
      <c r="D31" s="20" t="n">
        <v>-2.7654436660765</v>
      </c>
      <c r="E31" s="20" t="n">
        <v>2.3201328318322</v>
      </c>
      <c r="F31" s="20" t="n">
        <v>3.49458398501708</v>
      </c>
      <c r="G31" s="20" t="n">
        <v>3.13428799675316</v>
      </c>
      <c r="H31" s="20" t="n">
        <v>2.51506671073713</v>
      </c>
      <c r="I31" s="20" t="n">
        <v>2.275101783136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88.814523</v>
      </c>
      <c r="D32" s="19" t="n">
        <v>1137.48258</v>
      </c>
      <c r="E32" s="19" t="n">
        <v>1253.453499</v>
      </c>
      <c r="F32" s="19" t="n">
        <v>1198.794323</v>
      </c>
      <c r="G32" s="19" t="n">
        <v>1171.345457</v>
      </c>
      <c r="H32" s="19" t="n">
        <v>1147.637226</v>
      </c>
      <c r="I32" s="19" t="n">
        <v>1172.33229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77441077306758</v>
      </c>
      <c r="D33" s="20" t="n">
        <v>5.90776665957104</v>
      </c>
      <c r="E33" s="20" t="n">
        <v>6.4286033898743</v>
      </c>
      <c r="F33" s="20" t="n">
        <v>11.7664984401973</v>
      </c>
      <c r="G33" s="20" t="n">
        <v>11.5715794942633</v>
      </c>
      <c r="H33" s="20" t="n">
        <v>12.0673690373487</v>
      </c>
      <c r="I33" s="20" t="n">
        <v>6.3417500864990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0.994244</v>
      </c>
      <c r="D34" s="19" t="n">
        <v>1012.688842</v>
      </c>
      <c r="E34" s="19" t="n">
        <v>1118.388875</v>
      </c>
      <c r="F34" s="19" t="n">
        <v>1054.898637</v>
      </c>
      <c r="G34" s="19" t="n">
        <v>1044.871785</v>
      </c>
      <c r="H34" s="19" t="n">
        <v>1027.862919</v>
      </c>
      <c r="I34" s="19" t="n">
        <v>1058.28503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7508813876974</v>
      </c>
      <c r="D35" s="20" t="n">
        <v>-5.7114232225981</v>
      </c>
      <c r="E35" s="20" t="n">
        <v>-5.03950397203948</v>
      </c>
      <c r="F35" s="20" t="n">
        <v>-1.64924490818865</v>
      </c>
      <c r="G35" s="20" t="n">
        <v>-0.475137607982072</v>
      </c>
      <c r="H35" s="20" t="n">
        <v>0.371345973905725</v>
      </c>
      <c r="I35" s="20" t="n">
        <v>-4.0034271850723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11.391794</v>
      </c>
      <c r="D36" s="19" t="n">
        <v>1126.375704</v>
      </c>
      <c r="E36" s="19" t="n">
        <v>1270.728026</v>
      </c>
      <c r="F36" s="19" t="n">
        <v>1177.274721</v>
      </c>
      <c r="G36" s="19" t="n">
        <v>1153.187363</v>
      </c>
      <c r="H36" s="19" t="n">
        <v>1149.374311</v>
      </c>
      <c r="I36" s="19" t="n">
        <v>1177.36171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8401908442022</v>
      </c>
      <c r="D37" s="20" t="n">
        <v>4.87363703648283</v>
      </c>
      <c r="E37" s="20" t="n">
        <v>7.89535407850968</v>
      </c>
      <c r="F37" s="20" t="n">
        <v>9.76017382118538</v>
      </c>
      <c r="G37" s="20" t="n">
        <v>9.84200670591275</v>
      </c>
      <c r="H37" s="20" t="n">
        <v>12.2369962865647</v>
      </c>
      <c r="I37" s="20" t="n">
        <v>6.7979665757049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938477</v>
      </c>
      <c r="F7" s="9"/>
      <c r="G7" s="13"/>
      <c r="H7" s="9"/>
      <c r="I7" s="26" t="n">
        <v>4425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8.769531</v>
      </c>
      <c r="F8" s="9"/>
      <c r="G8" s="13"/>
      <c r="H8" s="9"/>
      <c r="I8" s="26" t="n">
        <v>4425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6127</v>
      </c>
      <c r="E13" s="9"/>
      <c r="F13" s="26" t="n">
        <v>4425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6261</v>
      </c>
      <c r="E14" s="9"/>
      <c r="F14" s="26" t="n">
        <v>4425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0014</v>
      </c>
      <c r="E19" s="27" t="n">
        <v>0.56317</v>
      </c>
      <c r="F19" s="27" t="n">
        <v>0.49896</v>
      </c>
      <c r="G19" s="27" t="n">
        <v>0.48361</v>
      </c>
      <c r="H19" s="27" t="n">
        <v>0.42975</v>
      </c>
      <c r="I19" s="27" t="n">
        <v>0.38107</v>
      </c>
      <c r="J19" s="27" t="n">
        <v>0.46153</v>
      </c>
      <c r="K19" s="27" t="n">
        <v>0.52679</v>
      </c>
      <c r="L19" s="27" t="n">
        <v>0.60115</v>
      </c>
      <c r="M19" s="27" t="n">
        <v>0.47405</v>
      </c>
      <c r="N19" s="27" t="n">
        <v>0.52438</v>
      </c>
      <c r="O19" s="27" t="n">
        <v>0.6182</v>
      </c>
      <c r="P19" s="27" t="n">
        <v>0.48578</v>
      </c>
      <c r="Q19" s="27" t="n">
        <v>0.34593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883</v>
      </c>
      <c r="E20" s="27" t="n">
        <v>0.56001</v>
      </c>
      <c r="F20" s="27" t="n">
        <v>0.5567</v>
      </c>
      <c r="G20" s="27" t="n">
        <v>0.48177</v>
      </c>
      <c r="H20" s="27" t="n">
        <v>0.58611</v>
      </c>
      <c r="I20" s="27" t="n">
        <v>0.60761</v>
      </c>
      <c r="J20" s="27" t="n">
        <v>0.44255</v>
      </c>
      <c r="K20" s="27" t="n">
        <v>0.55266</v>
      </c>
      <c r="L20" s="27" t="n">
        <v>0.51045</v>
      </c>
      <c r="M20" s="27" t="n">
        <v>0.39921</v>
      </c>
      <c r="N20" s="27" t="n">
        <v>0.56442</v>
      </c>
      <c r="O20" s="27" t="n">
        <v>0.48757</v>
      </c>
      <c r="P20" s="27" t="n">
        <v>0.46317</v>
      </c>
      <c r="Q20" s="27" t="n">
        <v>0.5650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882</v>
      </c>
      <c r="H7" s="27" t="n">
        <v>0.55088</v>
      </c>
      <c r="I7" s="27" t="n">
        <v>0.56365</v>
      </c>
      <c r="J7" s="27" t="n">
        <v>0.58396</v>
      </c>
      <c r="K7" s="27" t="n">
        <v>0.58308</v>
      </c>
      <c r="L7" s="27" t="n">
        <v>0.5961</v>
      </c>
      <c r="M7" s="27" t="n">
        <v>0.6038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815</v>
      </c>
      <c r="H8" s="27" t="n">
        <v>0.52492</v>
      </c>
      <c r="I8" s="27" t="n">
        <v>0.54004</v>
      </c>
      <c r="J8" s="27" t="n">
        <v>0.55999</v>
      </c>
      <c r="K8" s="27" t="n">
        <v>0.56685</v>
      </c>
      <c r="L8" s="27" t="n">
        <v>0.58374</v>
      </c>
      <c r="M8" s="27" t="n">
        <v>0.5960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047</v>
      </c>
      <c r="H9" s="27" t="n">
        <v>0.65611</v>
      </c>
      <c r="I9" s="27" t="n">
        <v>0.62253</v>
      </c>
      <c r="J9" s="27" t="n">
        <v>0.60084</v>
      </c>
      <c r="K9" s="27" t="n">
        <v>0.64246</v>
      </c>
      <c r="L9" s="27" t="n">
        <v>0.62307</v>
      </c>
      <c r="M9" s="27" t="n">
        <v>0.6709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335</v>
      </c>
      <c r="H10" s="27" t="n">
        <v>0.63475</v>
      </c>
      <c r="I10" s="27" t="n">
        <v>0.64912</v>
      </c>
      <c r="J10" s="27" t="n">
        <v>0.60944</v>
      </c>
      <c r="K10" s="27" t="n">
        <v>0.59265</v>
      </c>
      <c r="L10" s="27" t="n">
        <v>0.65158</v>
      </c>
      <c r="M10" s="27" t="n">
        <v>0.655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0917</v>
      </c>
      <c r="H11" s="27" t="n">
        <v>0.14817</v>
      </c>
      <c r="I11" s="27" t="n">
        <v>0.26247</v>
      </c>
      <c r="J11" s="27" t="n">
        <v>0.08639</v>
      </c>
      <c r="K11" s="27" t="n">
        <v>0.06823</v>
      </c>
      <c r="L11" s="27" t="n">
        <v>0.16688</v>
      </c>
      <c r="M11" s="27" t="n">
        <v>0.0658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0097</v>
      </c>
      <c r="H12" s="27" t="n">
        <v>0.15264</v>
      </c>
      <c r="I12" s="27" t="n">
        <v>0.24478</v>
      </c>
      <c r="J12" s="27" t="n">
        <v>0.07412</v>
      </c>
      <c r="K12" s="27" t="n">
        <v>0.05684</v>
      </c>
      <c r="L12" s="27" t="n">
        <v>0.16484</v>
      </c>
      <c r="M12" s="27" t="n">
        <v>0.0495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448</v>
      </c>
      <c r="H13" s="27" t="n">
        <v>12.422</v>
      </c>
      <c r="I13" s="27" t="n">
        <v>13.384</v>
      </c>
      <c r="J13" s="27" t="n">
        <v>12.639</v>
      </c>
      <c r="K13" s="27" t="n">
        <v>12.622</v>
      </c>
      <c r="L13" s="27" t="n">
        <v>12.354</v>
      </c>
      <c r="M13" s="27" t="n">
        <v>12.37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442</v>
      </c>
      <c r="H14" s="27" t="n">
        <v>12.443</v>
      </c>
      <c r="I14" s="27" t="n">
        <v>13.363</v>
      </c>
      <c r="J14" s="27" t="n">
        <v>12.564</v>
      </c>
      <c r="K14" s="27" t="n">
        <v>12.574</v>
      </c>
      <c r="L14" s="27" t="n">
        <v>12.305</v>
      </c>
      <c r="M14" s="27" t="n">
        <v>12.31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52</v>
      </c>
      <c r="H15" s="27" t="n">
        <v>11.753</v>
      </c>
      <c r="I15" s="27" t="n">
        <v>12.464</v>
      </c>
      <c r="J15" s="27" t="n">
        <v>12.166</v>
      </c>
      <c r="K15" s="27" t="n">
        <v>12.205</v>
      </c>
      <c r="L15" s="27" t="n">
        <v>11.699</v>
      </c>
      <c r="M15" s="27" t="n">
        <v>11.95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77</v>
      </c>
      <c r="H16" s="27" t="n">
        <v>11.809</v>
      </c>
      <c r="I16" s="27" t="n">
        <v>12.487</v>
      </c>
      <c r="J16" s="27" t="n">
        <v>12.169</v>
      </c>
      <c r="K16" s="27" t="n">
        <v>12.197</v>
      </c>
      <c r="L16" s="27" t="n">
        <v>11.727</v>
      </c>
      <c r="M16" s="27" t="n">
        <v>11.89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3.04509</v>
      </c>
      <c r="H17" s="27" t="n">
        <v>12.09697</v>
      </c>
      <c r="I17" s="27" t="n">
        <v>12.91528</v>
      </c>
      <c r="J17" s="27" t="n">
        <v>12.36885</v>
      </c>
      <c r="K17" s="27" t="n">
        <v>12.40194</v>
      </c>
      <c r="L17" s="27" t="n">
        <v>12.01658</v>
      </c>
      <c r="M17" s="27" t="n">
        <v>12.1555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3.04775</v>
      </c>
      <c r="H18" s="27" t="n">
        <v>12.11676</v>
      </c>
      <c r="I18" s="27" t="n">
        <v>12.92502</v>
      </c>
      <c r="J18" s="27" t="n">
        <v>12.37583</v>
      </c>
      <c r="K18" s="27" t="n">
        <v>12.40866</v>
      </c>
      <c r="L18" s="27" t="n">
        <v>12.02307</v>
      </c>
      <c r="M18" s="27" t="n">
        <v>12.1553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2.0799</v>
      </c>
      <c r="H19" s="32" t="n">
        <v>48.2132</v>
      </c>
      <c r="I19" s="32" t="n">
        <v>51.6403</v>
      </c>
      <c r="J19" s="32" t="n">
        <v>49.4329</v>
      </c>
      <c r="K19" s="32" t="n">
        <v>49.559</v>
      </c>
      <c r="L19" s="32" t="n">
        <v>48.1164</v>
      </c>
      <c r="M19" s="32" t="n">
        <v>48.586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2.2028</v>
      </c>
      <c r="H20" s="32" t="n">
        <v>48.4483</v>
      </c>
      <c r="I20" s="32" t="n">
        <v>51.6563</v>
      </c>
      <c r="J20" s="32" t="n">
        <v>49.5304</v>
      </c>
      <c r="K20" s="32" t="n">
        <v>49.6375</v>
      </c>
      <c r="L20" s="32" t="n">
        <v>48.0807</v>
      </c>
      <c r="M20" s="32" t="n">
        <v>48.684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2.2161</v>
      </c>
      <c r="H21" s="32" t="n">
        <v>48.4719</v>
      </c>
      <c r="I21" s="32" t="n">
        <v>51.7171</v>
      </c>
      <c r="J21" s="32" t="n">
        <v>49.5176</v>
      </c>
      <c r="K21" s="32" t="n">
        <v>49.6579</v>
      </c>
      <c r="L21" s="32" t="n">
        <v>48.115</v>
      </c>
      <c r="M21" s="32" t="n">
        <v>48.637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1728</v>
      </c>
      <c r="H22" s="27" t="n">
        <v>1.031614</v>
      </c>
      <c r="I22" s="27" t="n">
        <v>1.031392</v>
      </c>
      <c r="J22" s="27" t="n">
        <v>1.06569</v>
      </c>
      <c r="K22" s="27" t="n">
        <v>1.043289</v>
      </c>
      <c r="L22" s="27" t="n">
        <v>1.043421</v>
      </c>
      <c r="M22" s="27" t="n">
        <v>1.07733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13931</v>
      </c>
      <c r="H23" s="27" t="n">
        <v>1.025103</v>
      </c>
      <c r="I23" s="27" t="n">
        <v>1.025959</v>
      </c>
      <c r="J23" s="27" t="n">
        <v>1.057602</v>
      </c>
      <c r="K23" s="27" t="n">
        <v>1.038015</v>
      </c>
      <c r="L23" s="27" t="n">
        <v>1.039844</v>
      </c>
      <c r="M23" s="27" t="n">
        <v>1.06913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8594</v>
      </c>
      <c r="H24" s="27" t="n">
        <v>1.073975</v>
      </c>
      <c r="I24" s="27" t="n">
        <v>1.071883</v>
      </c>
      <c r="J24" s="27" t="n">
        <v>1.07906</v>
      </c>
      <c r="K24" s="27" t="n">
        <v>1.083023</v>
      </c>
      <c r="L24" s="27" t="n">
        <v>1.097265</v>
      </c>
      <c r="M24" s="27" t="n">
        <v>1.1025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7168</v>
      </c>
      <c r="H25" s="27" t="n">
        <v>1.051931</v>
      </c>
      <c r="I25" s="27" t="n">
        <v>1.063128</v>
      </c>
      <c r="J25" s="27" t="n">
        <v>1.079319</v>
      </c>
      <c r="K25" s="27" t="n">
        <v>1.068188</v>
      </c>
      <c r="L25" s="27" t="n">
        <v>1.089935</v>
      </c>
      <c r="M25" s="27" t="n">
        <v>1.09238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1508</v>
      </c>
      <c r="H26" s="27" t="n">
        <v>0.341699</v>
      </c>
      <c r="I26" s="27" t="n">
        <v>0.34032</v>
      </c>
      <c r="J26" s="27" t="n">
        <v>0.356448</v>
      </c>
      <c r="K26" s="27" t="n">
        <v>0.342827</v>
      </c>
      <c r="L26" s="27" t="n">
        <v>0.341519</v>
      </c>
      <c r="M26" s="27" t="n">
        <v>0.36326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6601</v>
      </c>
      <c r="H27" s="27" t="n">
        <v>0.30297</v>
      </c>
      <c r="I27" s="27" t="n">
        <v>0.307906</v>
      </c>
      <c r="J27" s="27" t="n">
        <v>0.322038</v>
      </c>
      <c r="K27" s="27" t="n">
        <v>0.316208</v>
      </c>
      <c r="L27" s="27" t="n">
        <v>0.317558</v>
      </c>
      <c r="M27" s="27" t="n">
        <v>0.33307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8382</v>
      </c>
      <c r="H28" s="27" t="n">
        <v>0.387987</v>
      </c>
      <c r="I28" s="27" t="n">
        <v>0.390798</v>
      </c>
      <c r="J28" s="27" t="n">
        <v>0.378122</v>
      </c>
      <c r="K28" s="27" t="n">
        <v>0.388607</v>
      </c>
      <c r="L28" s="27" t="n">
        <v>0.390054</v>
      </c>
      <c r="M28" s="27" t="n">
        <v>0.39736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3929</v>
      </c>
      <c r="H29" s="27" t="n">
        <v>0.353788</v>
      </c>
      <c r="I29" s="27" t="n">
        <v>0.365001</v>
      </c>
      <c r="J29" s="27" t="n">
        <v>0.373055</v>
      </c>
      <c r="K29" s="27" t="n">
        <v>0.362699</v>
      </c>
      <c r="L29" s="27" t="n">
        <v>0.372624</v>
      </c>
      <c r="M29" s="27" t="n">
        <v>0.37378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